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ELEBACHILLERATO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07550</v>
      </c>
      <c r="E10" s="10" t="n">
        <f aca="false">E11+E19+E29+E39+E49+E59+E72+E76+E63</f>
        <v>615887.34</v>
      </c>
      <c r="F10" s="10" t="n">
        <f aca="false">F11+F19+F29+F39+F49+F59+F72+F76+F63</f>
        <v>2423437.34</v>
      </c>
      <c r="G10" s="10" t="n">
        <f aca="false">G11+G19+G29+G39+G49+G59+G72+G76+G63</f>
        <v>1204086.08</v>
      </c>
      <c r="H10" s="10" t="n">
        <f aca="false">H11+H19+H29+H39+H49+H59+H72+H76+H63</f>
        <v>1204086.08</v>
      </c>
      <c r="I10" s="10" t="n">
        <f aca="false">I11+I19+I29+I39+I49+I59+I72+I76+I63</f>
        <v>1219351.2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180859.94</v>
      </c>
      <c r="F11" s="13" t="n">
        <f aca="false">SUM(F12:F18)</f>
        <v>180859.94</v>
      </c>
      <c r="G11" s="13" t="n">
        <f aca="false">SUM(G12:G18)</f>
        <v>180859.94</v>
      </c>
      <c r="H11" s="13" t="n">
        <f aca="false">SUM(H12:H18)</f>
        <v>180859.9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158230.96</v>
      </c>
      <c r="F12" s="16" t="n">
        <f aca="false">D12+E12</f>
        <v>158230.96</v>
      </c>
      <c r="G12" s="16" t="n">
        <v>158230.96</v>
      </c>
      <c r="H12" s="16" t="n">
        <v>158230.9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22628.98</v>
      </c>
      <c r="F14" s="16" t="n">
        <f aca="false">D14+E14</f>
        <v>22628.98</v>
      </c>
      <c r="G14" s="16" t="n">
        <v>22628.98</v>
      </c>
      <c r="H14" s="16" t="n">
        <v>22628.9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07550</v>
      </c>
      <c r="E19" s="13" t="n">
        <f aca="false">SUM(E20:E28)</f>
        <v>-152925.1</v>
      </c>
      <c r="F19" s="13" t="n">
        <f aca="false">SUM(F20:F28)</f>
        <v>1654624.9</v>
      </c>
      <c r="G19" s="13" t="n">
        <f aca="false">SUM(G20:G28)</f>
        <v>547292.06</v>
      </c>
      <c r="H19" s="13" t="n">
        <f aca="false">SUM(H20:H28)</f>
        <v>547292.06</v>
      </c>
      <c r="I19" s="13" t="n">
        <f aca="false">SUM(I20:I28)</f>
        <v>1107332.84</v>
      </c>
    </row>
    <row r="20" customFormat="false" ht="12.75" hidden="false" customHeight="false" outlineLevel="0" collapsed="false">
      <c r="B20" s="14" t="s">
        <v>23</v>
      </c>
      <c r="C20" s="15"/>
      <c r="D20" s="13" t="n">
        <v>1807550</v>
      </c>
      <c r="E20" s="16" t="n">
        <v>-152925.1</v>
      </c>
      <c r="F20" s="13" t="n">
        <f aca="false">D20+E20</f>
        <v>1654624.9</v>
      </c>
      <c r="G20" s="16" t="n">
        <v>547292.06</v>
      </c>
      <c r="H20" s="16" t="n">
        <v>547292.06</v>
      </c>
      <c r="I20" s="16" t="n">
        <f aca="false">F20-G20</f>
        <v>1107332.84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450</v>
      </c>
      <c r="F29" s="13" t="n">
        <f aca="false">SUM(F30:F38)</f>
        <v>450</v>
      </c>
      <c r="G29" s="13" t="n">
        <f aca="false">SUM(G30:G38)</f>
        <v>327.12</v>
      </c>
      <c r="H29" s="13" t="n">
        <f aca="false">SUM(H30:H38)</f>
        <v>327.12</v>
      </c>
      <c r="I29" s="13" t="n">
        <f aca="false">SUM(I30:I38)</f>
        <v>122.88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450</v>
      </c>
      <c r="F33" s="13" t="n">
        <f aca="false">D33+E33</f>
        <v>450</v>
      </c>
      <c r="G33" s="16" t="n">
        <v>327.12</v>
      </c>
      <c r="H33" s="16" t="n">
        <v>327.12</v>
      </c>
      <c r="I33" s="16" t="n">
        <f aca="false">F33-G33</f>
        <v>122.88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87502.5</v>
      </c>
      <c r="F49" s="13" t="n">
        <f aca="false">SUM(F50:F58)</f>
        <v>587502.5</v>
      </c>
      <c r="G49" s="13" t="n">
        <f aca="false">SUM(G50:G58)</f>
        <v>475606.96</v>
      </c>
      <c r="H49" s="13" t="n">
        <f aca="false">SUM(H50:H58)</f>
        <v>475606.96</v>
      </c>
      <c r="I49" s="13" t="n">
        <f aca="false">SUM(I50:I58)</f>
        <v>111895.54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87502.5</v>
      </c>
      <c r="F50" s="13" t="n">
        <f aca="false">D50+E50</f>
        <v>587502.5</v>
      </c>
      <c r="G50" s="16" t="n">
        <v>475606.96</v>
      </c>
      <c r="H50" s="16" t="n">
        <v>475606.96</v>
      </c>
      <c r="I50" s="16" t="n">
        <f aca="false">F50-G50</f>
        <v>111895.5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59669164</v>
      </c>
      <c r="E85" s="24" t="n">
        <f aca="false">E86+E104+E94+E114+E124+E134+E138+E147+E151</f>
        <v>51580577.88</v>
      </c>
      <c r="F85" s="24" t="n">
        <f aca="false">F86+F104+F94+F114+F124+F134+F138+F147+F151</f>
        <v>211249741.88</v>
      </c>
      <c r="G85" s="24" t="n">
        <f aca="false">G86+G104+G94+G114+G124+G134+G138+G147+G151</f>
        <v>200723539.83</v>
      </c>
      <c r="H85" s="24" t="n">
        <f aca="false">H86+H104+H94+H114+H124+H134+H138+H147+H151</f>
        <v>200723539.83</v>
      </c>
      <c r="I85" s="24" t="n">
        <f aca="false">I86+I104+I94+I114+I124+I134+I138+I147+I151</f>
        <v>10526202.0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54869164</v>
      </c>
      <c r="E86" s="13" t="n">
        <f aca="false">SUM(E87:E93)</f>
        <v>53071141.41</v>
      </c>
      <c r="F86" s="13" t="n">
        <f aca="false">SUM(F87:F93)</f>
        <v>207940305.41</v>
      </c>
      <c r="G86" s="13" t="n">
        <f aca="false">SUM(G87:G93)</f>
        <v>198807836.66</v>
      </c>
      <c r="H86" s="13" t="n">
        <f aca="false">SUM(H87:H93)</f>
        <v>198807836.66</v>
      </c>
      <c r="I86" s="16" t="n">
        <f aca="false">F86-G86</f>
        <v>9132468.75</v>
      </c>
    </row>
    <row r="87" customFormat="false" ht="12.75" hidden="false" customHeight="false" outlineLevel="0" collapsed="false">
      <c r="B87" s="14" t="s">
        <v>15</v>
      </c>
      <c r="C87" s="15"/>
      <c r="D87" s="13" t="n">
        <v>107353957.82</v>
      </c>
      <c r="E87" s="16" t="n">
        <v>18493929.03</v>
      </c>
      <c r="F87" s="13" t="n">
        <f aca="false">D87+E87</f>
        <v>125847886.85</v>
      </c>
      <c r="G87" s="16" t="n">
        <v>118886147.89</v>
      </c>
      <c r="H87" s="16" t="n">
        <v>118886147.89</v>
      </c>
      <c r="I87" s="16" t="n">
        <f aca="false">F87-G87</f>
        <v>6961738.95999999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3500</v>
      </c>
      <c r="F88" s="13" t="n">
        <f aca="false">D88+E88</f>
        <v>3500</v>
      </c>
      <c r="G88" s="16" t="n">
        <v>3500</v>
      </c>
      <c r="H88" s="16" t="n">
        <v>350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814698.89</v>
      </c>
      <c r="E89" s="16" t="n">
        <v>15381517.46</v>
      </c>
      <c r="F89" s="13" t="n">
        <f aca="false">D89+E89</f>
        <v>22196216.35</v>
      </c>
      <c r="G89" s="16" t="n">
        <v>22196216.35</v>
      </c>
      <c r="H89" s="16" t="n">
        <v>22196216.3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30267507.29</v>
      </c>
      <c r="E90" s="16" t="n">
        <v>5495044.15</v>
      </c>
      <c r="F90" s="13" t="n">
        <f aca="false">D90+E90</f>
        <v>35762551.44</v>
      </c>
      <c r="G90" s="16" t="n">
        <v>35239777.5</v>
      </c>
      <c r="H90" s="16" t="n">
        <v>35239777.5</v>
      </c>
      <c r="I90" s="16" t="n">
        <f aca="false">F90-G90</f>
        <v>522773.939999998</v>
      </c>
    </row>
    <row r="91" customFormat="false" ht="12.75" hidden="false" customHeight="false" outlineLevel="0" collapsed="false">
      <c r="B91" s="14" t="s">
        <v>19</v>
      </c>
      <c r="C91" s="15"/>
      <c r="D91" s="13" t="n">
        <v>10433000</v>
      </c>
      <c r="E91" s="16" t="n">
        <v>13672779.73</v>
      </c>
      <c r="F91" s="13" t="n">
        <f aca="false">D91+E91</f>
        <v>24105779.73</v>
      </c>
      <c r="G91" s="16" t="n">
        <v>22457823.88</v>
      </c>
      <c r="H91" s="16" t="n">
        <v>22457823.88</v>
      </c>
      <c r="I91" s="16" t="n">
        <f aca="false">F91-G91</f>
        <v>1647955.8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24371.04</v>
      </c>
      <c r="F93" s="13" t="n">
        <f aca="false">D93+E93</f>
        <v>24371.04</v>
      </c>
      <c r="G93" s="16" t="n">
        <v>24371.04</v>
      </c>
      <c r="H93" s="16" t="n">
        <v>24371.04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200000</v>
      </c>
      <c r="E94" s="13" t="n">
        <f aca="false">SUM(E95:E103)</f>
        <v>-636951.68</v>
      </c>
      <c r="F94" s="13" t="n">
        <f aca="false">SUM(F95:F103)</f>
        <v>563048.32</v>
      </c>
      <c r="G94" s="13" t="n">
        <f aca="false">SUM(G95:G103)</f>
        <v>327636.8</v>
      </c>
      <c r="H94" s="13" t="n">
        <f aca="false">SUM(H95:H103)</f>
        <v>327636.8</v>
      </c>
      <c r="I94" s="16" t="n">
        <f aca="false">F94-G94</f>
        <v>235411.52</v>
      </c>
    </row>
    <row r="95" customFormat="false" ht="12.75" hidden="false" customHeight="false" outlineLevel="0" collapsed="false">
      <c r="B95" s="14" t="s">
        <v>23</v>
      </c>
      <c r="C95" s="15"/>
      <c r="D95" s="13" t="n">
        <v>722100</v>
      </c>
      <c r="E95" s="16" t="n">
        <v>-472105.86</v>
      </c>
      <c r="F95" s="13" t="n">
        <f aca="false">D95+E95</f>
        <v>249994.14</v>
      </c>
      <c r="G95" s="16" t="n">
        <v>180469.14</v>
      </c>
      <c r="H95" s="16" t="n">
        <v>180469.14</v>
      </c>
      <c r="I95" s="16" t="n">
        <f aca="false">F95-G95</f>
        <v>69525</v>
      </c>
    </row>
    <row r="96" customFormat="false" ht="12.75" hidden="false" customHeight="false" outlineLevel="0" collapsed="false">
      <c r="B96" s="14" t="s">
        <v>24</v>
      </c>
      <c r="C96" s="15"/>
      <c r="D96" s="13" t="n">
        <v>42000</v>
      </c>
      <c r="E96" s="16" t="n">
        <v>48667.72</v>
      </c>
      <c r="F96" s="13" t="n">
        <f aca="false">D96+E96</f>
        <v>90667.72</v>
      </c>
      <c r="G96" s="16" t="n">
        <v>72010.4</v>
      </c>
      <c r="H96" s="16" t="n">
        <v>72010.4</v>
      </c>
      <c r="I96" s="16" t="n">
        <f aca="false">F96-G96</f>
        <v>18657.32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2000</v>
      </c>
      <c r="F97" s="13" t="n">
        <f aca="false">D97+E97</f>
        <v>2000</v>
      </c>
      <c r="G97" s="16" t="n">
        <v>0</v>
      </c>
      <c r="H97" s="16" t="n">
        <v>0</v>
      </c>
      <c r="I97" s="16" t="n">
        <f aca="false">F97-G97</f>
        <v>2000</v>
      </c>
    </row>
    <row r="98" customFormat="false" ht="12.75" hidden="false" customHeight="false" outlineLevel="0" collapsed="false">
      <c r="B98" s="14" t="s">
        <v>26</v>
      </c>
      <c r="C98" s="15"/>
      <c r="D98" s="13" t="n">
        <v>37600</v>
      </c>
      <c r="E98" s="16" t="n">
        <v>-25440.69</v>
      </c>
      <c r="F98" s="13" t="n">
        <f aca="false">D98+E98</f>
        <v>12159.31</v>
      </c>
      <c r="G98" s="16" t="n">
        <v>12159.31</v>
      </c>
      <c r="H98" s="16" t="n">
        <v>12159.31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</v>
      </c>
      <c r="E99" s="16" t="n">
        <v>-500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72000</v>
      </c>
      <c r="E100" s="16" t="n">
        <v>2137.21</v>
      </c>
      <c r="F100" s="13" t="n">
        <f aca="false">D100+E100</f>
        <v>74137.21</v>
      </c>
      <c r="G100" s="16" t="n">
        <v>55833.21</v>
      </c>
      <c r="H100" s="16" t="n">
        <v>55833.21</v>
      </c>
      <c r="I100" s="16" t="n">
        <f aca="false">F100-G100</f>
        <v>18304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86000</v>
      </c>
      <c r="E101" s="16" t="n">
        <v>-179044.06</v>
      </c>
      <c r="F101" s="13" t="n">
        <f aca="false">D101+E101</f>
        <v>6955.94</v>
      </c>
      <c r="G101" s="16" t="n">
        <v>6955.94</v>
      </c>
      <c r="H101" s="16" t="n">
        <v>6955.9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35300</v>
      </c>
      <c r="E103" s="16" t="n">
        <v>-8166</v>
      </c>
      <c r="F103" s="13" t="n">
        <f aca="false">D103+E103</f>
        <v>127134</v>
      </c>
      <c r="G103" s="16" t="n">
        <v>208.8</v>
      </c>
      <c r="H103" s="16" t="n">
        <v>208.8</v>
      </c>
      <c r="I103" s="16" t="n">
        <f aca="false">F103-G103</f>
        <v>126925.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600000</v>
      </c>
      <c r="E104" s="13" t="n">
        <f aca="false">SUM(E105:E113)</f>
        <v>-203086.15</v>
      </c>
      <c r="F104" s="13" t="n">
        <f aca="false">SUM(F105:F113)</f>
        <v>2396913.85</v>
      </c>
      <c r="G104" s="13" t="n">
        <f aca="false">SUM(G105:G113)</f>
        <v>1519422.38</v>
      </c>
      <c r="H104" s="13" t="n">
        <f aca="false">SUM(H105:H113)</f>
        <v>1519422.38</v>
      </c>
      <c r="I104" s="16" t="n">
        <f aca="false">F104-G104</f>
        <v>877491.4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92000</v>
      </c>
      <c r="E105" s="16" t="n">
        <v>55291.26</v>
      </c>
      <c r="F105" s="16" t="n">
        <f aca="false">D105+E105</f>
        <v>147291.26</v>
      </c>
      <c r="G105" s="16" t="n">
        <v>117642.46</v>
      </c>
      <c r="H105" s="16" t="n">
        <v>117642.46</v>
      </c>
      <c r="I105" s="16" t="n">
        <f aca="false">F105-G105</f>
        <v>29648.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34720</v>
      </c>
      <c r="E106" s="16" t="n">
        <v>15874.33</v>
      </c>
      <c r="F106" s="16" t="n">
        <f aca="false">D106+E106</f>
        <v>450594.33</v>
      </c>
      <c r="G106" s="16" t="n">
        <v>447642.89</v>
      </c>
      <c r="H106" s="16" t="n">
        <v>447642.89</v>
      </c>
      <c r="I106" s="16" t="n">
        <f aca="false">F106-G106</f>
        <v>2951.4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043847</v>
      </c>
      <c r="E107" s="16" t="n">
        <v>-15352.04</v>
      </c>
      <c r="F107" s="16" t="n">
        <f aca="false">D107+E107</f>
        <v>1028494.96</v>
      </c>
      <c r="G107" s="16" t="n">
        <v>558409.18</v>
      </c>
      <c r="H107" s="16" t="n">
        <v>558409.18</v>
      </c>
      <c r="I107" s="16" t="n">
        <f aca="false">F107-G107</f>
        <v>470085.7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4000</v>
      </c>
      <c r="E108" s="16" t="n">
        <v>0</v>
      </c>
      <c r="F108" s="16" t="n">
        <f aca="false">D108+E108</f>
        <v>24000</v>
      </c>
      <c r="G108" s="16" t="n">
        <v>19679.4</v>
      </c>
      <c r="H108" s="16" t="n">
        <v>19679.4</v>
      </c>
      <c r="I108" s="16" t="n">
        <f aca="false">F108-G108</f>
        <v>4320.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04276</v>
      </c>
      <c r="E109" s="16" t="n">
        <v>-350206.04</v>
      </c>
      <c r="F109" s="16" t="n">
        <f aca="false">D109+E109</f>
        <v>154069.96</v>
      </c>
      <c r="G109" s="16" t="n">
        <v>154069.96</v>
      </c>
      <c r="H109" s="16" t="n">
        <v>154069.9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49000</v>
      </c>
      <c r="E110" s="16" t="n">
        <v>0</v>
      </c>
      <c r="F110" s="16" t="n">
        <f aca="false">D110+E110</f>
        <v>249000</v>
      </c>
      <c r="G110" s="16" t="n">
        <v>0</v>
      </c>
      <c r="H110" s="16" t="n">
        <v>0</v>
      </c>
      <c r="I110" s="16" t="n">
        <f aca="false">F110-G110</f>
        <v>249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8000</v>
      </c>
      <c r="E111" s="16" t="n">
        <v>4170</v>
      </c>
      <c r="F111" s="16" t="n">
        <f aca="false">D111+E111</f>
        <v>52170</v>
      </c>
      <c r="G111" s="16" t="n">
        <v>2666.5</v>
      </c>
      <c r="H111" s="16" t="n">
        <v>2666.5</v>
      </c>
      <c r="I111" s="16" t="n">
        <f aca="false">F111-G111</f>
        <v>49503.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28000</v>
      </c>
      <c r="E112" s="16" t="n">
        <v>81084.34</v>
      </c>
      <c r="F112" s="16" t="n">
        <f aca="false">D112+E112</f>
        <v>209084.34</v>
      </c>
      <c r="G112" s="16" t="n">
        <v>137102.99</v>
      </c>
      <c r="H112" s="16" t="n">
        <v>137102.99</v>
      </c>
      <c r="I112" s="16" t="n">
        <f aca="false">F112-G112</f>
        <v>71981.3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76157</v>
      </c>
      <c r="E113" s="16" t="n">
        <v>6052</v>
      </c>
      <c r="F113" s="16" t="n">
        <f aca="false">D113+E113</f>
        <v>82209</v>
      </c>
      <c r="G113" s="16" t="n">
        <v>82209</v>
      </c>
      <c r="H113" s="16" t="n">
        <v>8220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000000</v>
      </c>
      <c r="E124" s="13" t="n">
        <f aca="false">SUM(E125:E133)</f>
        <v>-650525.7</v>
      </c>
      <c r="F124" s="13" t="n">
        <f aca="false">SUM(F125:F133)</f>
        <v>349474.3</v>
      </c>
      <c r="G124" s="13" t="n">
        <f aca="false">SUM(G125:G133)</f>
        <v>68643.99</v>
      </c>
      <c r="H124" s="13" t="n">
        <f aca="false">SUM(H125:H133)</f>
        <v>68643.99</v>
      </c>
      <c r="I124" s="16" t="n">
        <f aca="false">F124-G124</f>
        <v>280830.31</v>
      </c>
    </row>
    <row r="125" customFormat="false" ht="12.75" hidden="false" customHeight="false" outlineLevel="0" collapsed="false">
      <c r="B125" s="14" t="s">
        <v>53</v>
      </c>
      <c r="C125" s="15"/>
      <c r="D125" s="13" t="n">
        <v>570000</v>
      </c>
      <c r="E125" s="16" t="n">
        <v>-390525.7</v>
      </c>
      <c r="F125" s="16" t="n">
        <f aca="false">D125+E125</f>
        <v>179474.3</v>
      </c>
      <c r="G125" s="16" t="n">
        <v>29474.3</v>
      </c>
      <c r="H125" s="16" t="n">
        <v>29474.3</v>
      </c>
      <c r="I125" s="16" t="n">
        <f aca="false">F125-G125</f>
        <v>1500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92000</v>
      </c>
      <c r="E126" s="16" t="n">
        <v>0</v>
      </c>
      <c r="F126" s="16" t="n">
        <f aca="false">D126+E126</f>
        <v>92000</v>
      </c>
      <c r="G126" s="16" t="n">
        <v>0</v>
      </c>
      <c r="H126" s="16" t="n">
        <v>0</v>
      </c>
      <c r="I126" s="16" t="n">
        <f aca="false">F126-G126</f>
        <v>92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60000</v>
      </c>
      <c r="E128" s="16" t="n">
        <v>-26000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2000</v>
      </c>
      <c r="E130" s="16" t="n">
        <v>0</v>
      </c>
      <c r="F130" s="16" t="n">
        <f aca="false">D130+E130</f>
        <v>12000</v>
      </c>
      <c r="G130" s="16" t="n">
        <v>0</v>
      </c>
      <c r="H130" s="16" t="n">
        <v>0</v>
      </c>
      <c r="I130" s="16" t="n">
        <f aca="false">F130-G130</f>
        <v>12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66000</v>
      </c>
      <c r="E133" s="16" t="n">
        <v>0</v>
      </c>
      <c r="F133" s="16" t="n">
        <f aca="false">D133+E133</f>
        <v>66000</v>
      </c>
      <c r="G133" s="16" t="n">
        <v>39169.69</v>
      </c>
      <c r="H133" s="16" t="n">
        <v>39169.69</v>
      </c>
      <c r="I133" s="16" t="n">
        <f aca="false">F133-G133</f>
        <v>26830.31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1476714</v>
      </c>
      <c r="E160" s="10" t="n">
        <f aca="false">E10+E85</f>
        <v>52196465.22</v>
      </c>
      <c r="F160" s="10" t="n">
        <f aca="false">F10+F85</f>
        <v>213673179.22</v>
      </c>
      <c r="G160" s="10" t="n">
        <f aca="false">G10+G85</f>
        <v>201927625.91</v>
      </c>
      <c r="H160" s="10" t="n">
        <f aca="false">H10+H85</f>
        <v>201927625.91</v>
      </c>
      <c r="I160" s="10" t="n">
        <f aca="false">I10+I85</f>
        <v>11745553.3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l</cp:lastModifiedBy>
  <cp:lastPrinted>2016-12-20T19:53:14Z</cp:lastPrinted>
  <dcterms:modified xsi:type="dcterms:W3CDTF">2022-04-08T16:18:04Z</dcterms:modified>
  <cp:revision>0</cp:revision>
  <dc:subject/>
  <dc:title/>
</cp:coreProperties>
</file>